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MENTO TURISTICO DE MICHOACAN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5852007</v>
      </c>
      <c r="D7" s="10" t="n">
        <f aca="false">SUM(D8:D19)</f>
        <v>4390190</v>
      </c>
      <c r="E7" s="10" t="n">
        <f aca="false">SUM(E8:E19)</f>
        <v>4967516.39</v>
      </c>
      <c r="F7" s="10" t="n">
        <f aca="false">SUM(F8:F19)</f>
        <v>6643942.08</v>
      </c>
      <c r="G7" s="10" t="n">
        <f aca="false">SUM(G8:G19)</f>
        <v>9095230.18</v>
      </c>
      <c r="H7" s="10" t="n">
        <f aca="false">SUM(H8:H19)</f>
        <v>9395772.47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3284704</v>
      </c>
      <c r="D14" s="12" t="n">
        <v>3508190</v>
      </c>
      <c r="E14" s="12" t="n">
        <v>3487513.84</v>
      </c>
      <c r="F14" s="12" t="n">
        <v>6643942.08</v>
      </c>
      <c r="G14" s="12" t="n">
        <v>8095230.18</v>
      </c>
      <c r="H14" s="12" t="n">
        <v>8173483.74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800000</v>
      </c>
      <c r="D17" s="12" t="n">
        <v>882000</v>
      </c>
      <c r="E17" s="12" t="n">
        <v>1480000</v>
      </c>
      <c r="F17" s="12" t="n">
        <v>0</v>
      </c>
      <c r="G17" s="12" t="n">
        <v>1000000</v>
      </c>
      <c r="H17" s="12" t="n">
        <v>1222288.73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767303</v>
      </c>
      <c r="D19" s="12" t="n">
        <v>0</v>
      </c>
      <c r="E19" s="12" t="n">
        <v>2.55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5852007</v>
      </c>
      <c r="D31" s="10" t="n">
        <f aca="false">D7+D21+D28</f>
        <v>4390190</v>
      </c>
      <c r="E31" s="10" t="n">
        <f aca="false">E7+E21+E28</f>
        <v>4967516.39</v>
      </c>
      <c r="F31" s="10" t="n">
        <f aca="false">F7+F21+F28</f>
        <v>6643942.08</v>
      </c>
      <c r="G31" s="10" t="n">
        <f aca="false">G7+G21+G28</f>
        <v>9095230.18</v>
      </c>
      <c r="H31" s="10" t="n">
        <f aca="false">H7+H21+H28</f>
        <v>9395772.47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Pc1</cp:lastModifiedBy>
  <cp:lastPrinted>2024-02-21T21:55:02Z</cp:lastPrinted>
  <dcterms:modified xsi:type="dcterms:W3CDTF">2024-02-21T21:55:31Z</dcterms:modified>
  <cp:revision>0</cp:revision>
  <dc:subject/>
  <dc:title/>
</cp:coreProperties>
</file>